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РАДКА ПАВЛОВА СПАС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ВЛОВА СП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0</v>
      </c>
      <c r="D6" s="657" t="n">
        <f aca="false">C6-E6</f>
        <v>0</v>
      </c>
      <c r="E6" s="656" t="n">
        <f aca="false">'1-Баланс'!G95</f>
        <v>89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715</v>
      </c>
      <c r="D7" s="657" t="n">
        <f aca="false">C7-E7</f>
        <v>-1433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8</v>
      </c>
      <c r="D8" s="657" t="n">
        <f aca="false">C8-E8</f>
        <v>0</v>
      </c>
      <c r="E8" s="656" t="n">
        <f aca="false">ABS('2-Отчет за доходите'!C44)-ABS('2-Отчет за доходите'!G44)</f>
        <v>8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715</v>
      </c>
      <c r="D11" s="657" t="n">
        <f aca="false">C11-E11</f>
        <v>0</v>
      </c>
      <c r="E11" s="656" t="n">
        <f aca="false">'4-Отчет за собствения капитал'!L34</f>
        <v>-715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242424242424242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111888111888112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49844236760124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898876404494382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32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4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38461538461538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215384615384615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21538461538461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37542662116041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370786516853933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2.2654867256637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2.2447552447552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1.8033707865168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.0111888111888112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242424242424242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00.6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2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2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4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4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3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0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1563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7897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9338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1253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591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8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9330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715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27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0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280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280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238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90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148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87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25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25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19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2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25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25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8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25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8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8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8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33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33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33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33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33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33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2916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2916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5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2916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2916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-3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2916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2916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2916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2916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2916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2916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2916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8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2916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2916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2916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2916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2916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2916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2916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2916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2916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2916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2916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2916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2916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2916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8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2916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2916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2916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2916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2916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2916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8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291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291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291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291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291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291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291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291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291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291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291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291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291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291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291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291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291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291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291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291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291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291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291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291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291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291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291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291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291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291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291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291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291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291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291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291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291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291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291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291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291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291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291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291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291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291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291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291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291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291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563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291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291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291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291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563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291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291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291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291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291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291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291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291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291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291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291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291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291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291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563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291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291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291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563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291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291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291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291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291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291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291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291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291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291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291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291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291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291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291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291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291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291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291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291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291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291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291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291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291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291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291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291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291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291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291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291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291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291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291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291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291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291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291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291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291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291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291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291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291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291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291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291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291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291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291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291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291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291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291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291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291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291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291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291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291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291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291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291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291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291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291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253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291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291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291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291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253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291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8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291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291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291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291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291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291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291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291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291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291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291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291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291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261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291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291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291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261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291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591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291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291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291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291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591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291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291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291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291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291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291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291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291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291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291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291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291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291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291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591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291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291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291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591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291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291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291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291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291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291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291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291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291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291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291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291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291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291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291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291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291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291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291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291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291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291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291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723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291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291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291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291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723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291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8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291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291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291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291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291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291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291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291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291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291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291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291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291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715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291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291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291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715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291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291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291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291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291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291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291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291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291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291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291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291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291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291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291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291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291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291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291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291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291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291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291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291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291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291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291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291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291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291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291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291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291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291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291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291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291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2916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291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2916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2916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2916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2916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291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2916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291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291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291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291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291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291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291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291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291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291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291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291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291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291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291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291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291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291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291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291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291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291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2916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291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2916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2916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2916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2916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291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2916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291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291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291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291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291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291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291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291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291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291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291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291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291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291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291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291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291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291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291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291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291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291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2916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291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2916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2916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2916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2916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291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2916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291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291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291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291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291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291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291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291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291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291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291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291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291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291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291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291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291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291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291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291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291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291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2916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291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2916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2916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2916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2916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291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2916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291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291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291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291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291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291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291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291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291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291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291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291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291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291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291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291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291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291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291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291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291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291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2916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291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2916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2916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2916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2916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291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2916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291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291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291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291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291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291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291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291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291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291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291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291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291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291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291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291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291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291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291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291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291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291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2916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291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2916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2916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2916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2916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291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2916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291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291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291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291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291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291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291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291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291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291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291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291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291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291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291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291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291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291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291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291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291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291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2916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291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2916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2916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2916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2916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291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2916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291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291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291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291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291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291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291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291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291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291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291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291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291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291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291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291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291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291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291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291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291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291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2916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291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2916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2916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2916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2916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291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2916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291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291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291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291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291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291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291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291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291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291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291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291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291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291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291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291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291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291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291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291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291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291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2916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291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2916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2916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2916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2916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291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2916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291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291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291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291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291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291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291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291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291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291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291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291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291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291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291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291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291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291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291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291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291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291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2916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291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2916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2916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2916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2916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291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2916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291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291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291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291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291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291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291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291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291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291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291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291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291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291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291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291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291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291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291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291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291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291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2916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291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2916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2916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2916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2916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291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2916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291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291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291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291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291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291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291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291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291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291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291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291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291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291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291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291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291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291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291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291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291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291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2916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291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2916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2916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2916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2916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291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2916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291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291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291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291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291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291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291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291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291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291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291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291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291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291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291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291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291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291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291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291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291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291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2916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291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2916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2916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2916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2916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291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2916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291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291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291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291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291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291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291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291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291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291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291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291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291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291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291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291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291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291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291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291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291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291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2916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291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2916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2916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2916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2916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291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2916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291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291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291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291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291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291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291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291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291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291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291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291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291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291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291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291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291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291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291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291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291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291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2916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291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2916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2916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2916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2916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291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2916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291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291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291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291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291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291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291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2916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2916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2916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2916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2916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2916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2916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2916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2916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2916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2916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2916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2916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2916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2916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2916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4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2916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2916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2916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2916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2916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2916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2916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2916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2916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2916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2916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2916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2916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2916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2916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4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2916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4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2916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2916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2916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2916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2916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2916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2916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2916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2916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2916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2916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2916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2916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2916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2916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2916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2916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2916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2916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2916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2916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2916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2916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2916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2916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2916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2916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2916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2916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2916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2916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4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2916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4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2916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2916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2916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2916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2916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2916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2916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2916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2916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2916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2916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2916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2916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2916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2916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2916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2916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2916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2916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2916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2916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2916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2916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2916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2916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2916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2916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2916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2916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2916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2916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2916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2916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2916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2916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2916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2916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2916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2916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2916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2916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2916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2916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2916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2916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2916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2916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2916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2916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2916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2916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2916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2916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2916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2916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2916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2916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2916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270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2916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270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2916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2916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2916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2916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248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2916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0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2916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90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2916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2916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2916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148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2916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55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2916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2916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9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2916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2916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87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2916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1605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2916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1605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2916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2916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2916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2916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2916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2916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2916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2916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2916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2916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2916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2916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2916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2916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2916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2916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2916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2916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2916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2916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2916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2916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2916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2916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2916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2916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27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2916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27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2916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2916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2916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2916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248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2916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0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2916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0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2916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2916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2916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148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2916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55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2916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2916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93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2916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2916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87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2916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1605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2916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1605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2916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2916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2916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2916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2916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2916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2916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2916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2916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2916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2916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2916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2916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2916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2916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2916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2916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2916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2916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2916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2916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2916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2916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2916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2916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2916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2916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2916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2916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2916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2916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2916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2916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2916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2916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2916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2916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2916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2916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2916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2916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2916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2916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2916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2916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2916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2916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2916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2916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2916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2916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2916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2916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2916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2916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2916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2916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2916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2916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2916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2916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2916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2916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2916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2916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2916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2916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2916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2916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2916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2916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2916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2916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2916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2916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2916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2916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2916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2916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2916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2916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2916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2916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2916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2916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2916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2916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2916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2916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2916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2916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2916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2916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2916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2916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2916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2916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2916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2916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2916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2916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2916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291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291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291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291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2916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291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291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291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291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291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291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291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291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291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291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291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291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291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2916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291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291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291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291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291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291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291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291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291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291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291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291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291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2916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291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291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291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291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291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291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291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291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291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291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291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291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291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2916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291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291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291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291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291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291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291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291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291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291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291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291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291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2916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291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291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291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291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291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291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291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291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291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291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291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291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291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2916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291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291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291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291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291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291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291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291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291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291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291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291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291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2916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291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291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291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291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291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291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291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291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291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291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291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291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291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291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291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291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291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291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291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291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291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291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291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291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291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291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291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291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291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291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291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291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291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291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291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291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291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291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291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291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291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291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291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291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291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291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291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291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291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8" colorId="64" zoomScale="75" zoomScaleNormal="85" zoomScalePageLayoutView="75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563</v>
      </c>
      <c r="H21" s="72" t="n">
        <v>156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897</v>
      </c>
      <c r="H26" s="86" t="n">
        <f aca="false">H20+H21+H22</f>
        <v>789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9338</v>
      </c>
      <c r="H28" s="65" t="n">
        <f aca="false">SUM(H29:H31)</f>
        <v>-96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253</v>
      </c>
      <c r="H29" s="72" t="n">
        <v>98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591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</v>
      </c>
      <c r="H32" s="72" t="n">
        <v>27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9330</v>
      </c>
      <c r="H34" s="86" t="n">
        <f aca="false">H28+H32+H33</f>
        <v>-933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715</v>
      </c>
      <c r="H37" s="103" t="n">
        <f aca="false">H26+H18+H34</f>
        <v>-7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270</v>
      </c>
      <c r="H46" s="72" t="n">
        <v>1270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0</v>
      </c>
      <c r="H47" s="72" t="n">
        <v>1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80</v>
      </c>
      <c r="H50" s="65" t="n">
        <f aca="false">SUM(H44:H49)</f>
        <v>128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280</v>
      </c>
      <c r="H56" s="103" t="n">
        <f aca="false">H50+H52+H53+H54+H55</f>
        <v>128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38</v>
      </c>
      <c r="H61" s="65" t="n">
        <f aca="false">SUM(H62:H68)</f>
        <v>22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</v>
      </c>
      <c r="D64" s="72" t="n">
        <v>2</v>
      </c>
      <c r="E64" s="69" t="s">
        <v>231</v>
      </c>
      <c r="F64" s="73" t="s">
        <v>232</v>
      </c>
      <c r="G64" s="71" t="n">
        <v>90</v>
      </c>
      <c r="H64" s="72" t="n">
        <v>8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48</v>
      </c>
      <c r="H68" s="72" t="n">
        <v>13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</v>
      </c>
      <c r="D69" s="72" t="n">
        <v>0</v>
      </c>
      <c r="E69" s="90" t="s">
        <v>109</v>
      </c>
      <c r="F69" s="73" t="s">
        <v>247</v>
      </c>
      <c r="G69" s="71" t="n">
        <v>87</v>
      </c>
      <c r="H69" s="72" t="n">
        <v>11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25</v>
      </c>
      <c r="H71" s="86" t="n">
        <f aca="false">H59+H60+H61+H69+H70</f>
        <v>3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25</v>
      </c>
      <c r="H79" s="103" t="n">
        <f aca="false">H71+H73+H75+H77</f>
        <v>33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</v>
      </c>
      <c r="D94" s="125" t="n">
        <f aca="false">D65+D76+D85+D92+D93</f>
        <v>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0</v>
      </c>
      <c r="D95" s="150" t="n">
        <f aca="false">D94+D56</f>
        <v>888</v>
      </c>
      <c r="E95" s="151" t="s">
        <v>302</v>
      </c>
      <c r="F95" s="152" t="s">
        <v>303</v>
      </c>
      <c r="G95" s="149" t="n">
        <f aca="false">G37+G40+G56+G79</f>
        <v>890</v>
      </c>
      <c r="H95" s="150" t="n">
        <f aca="false">H37+H40+H56+H79</f>
        <v>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АДКА ПАВЛОВА СП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B28" colorId="64" zoomScale="80" zoomScaleNormal="70" zoomScalePageLayoutView="80" workbookViewId="0">
      <selection pane="topLeft" activeCell="F51" activeCellId="0" sqref="F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</v>
      </c>
      <c r="D13" s="202" t="n">
        <v>1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</v>
      </c>
      <c r="D15" s="202" t="n">
        <v>3</v>
      </c>
      <c r="E15" s="204" t="s">
        <v>109</v>
      </c>
      <c r="F15" s="203" t="s">
        <v>327</v>
      </c>
      <c r="G15" s="201" t="n">
        <v>33</v>
      </c>
      <c r="H15" s="202" t="n">
        <v>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33</v>
      </c>
      <c r="H16" s="208" t="n">
        <f aca="false">SUM(H12:H15)</f>
        <v>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2" t="n">
        <v>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5</v>
      </c>
      <c r="D22" s="208" t="n">
        <f aca="false">SUM(D12:D18)+D19</f>
        <v>23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5</v>
      </c>
      <c r="D31" s="224" t="n">
        <f aca="false">D29+D22</f>
        <v>23</v>
      </c>
      <c r="E31" s="185" t="s">
        <v>369</v>
      </c>
      <c r="F31" s="225" t="s">
        <v>370</v>
      </c>
      <c r="G31" s="187" t="n">
        <f aca="false">G16+G18+G27</f>
        <v>33</v>
      </c>
      <c r="H31" s="188" t="n">
        <f aca="false">H16+H18+H27</f>
        <v>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2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5</v>
      </c>
      <c r="D36" s="235" t="n">
        <f aca="false">D31-D34+D35</f>
        <v>23</v>
      </c>
      <c r="E36" s="236" t="s">
        <v>385</v>
      </c>
      <c r="F36" s="216" t="s">
        <v>386</v>
      </c>
      <c r="G36" s="217" t="n">
        <f aca="false">G35-G34+G31</f>
        <v>33</v>
      </c>
      <c r="H36" s="218" t="n">
        <f aca="false">H35-H34+H31</f>
        <v>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2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3</v>
      </c>
      <c r="D45" s="247" t="n">
        <f aca="false">D36+D38+D42</f>
        <v>23</v>
      </c>
      <c r="E45" s="244" t="s">
        <v>412</v>
      </c>
      <c r="F45" s="248" t="s">
        <v>413</v>
      </c>
      <c r="G45" s="246" t="n">
        <f aca="false">G42+G36</f>
        <v>33</v>
      </c>
      <c r="H45" s="247" t="n">
        <f aca="false">H42+H36</f>
        <v>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АДКА ПАВЛОВА СП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0</v>
      </c>
      <c r="D11" s="72" t="n">
        <v>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</v>
      </c>
      <c r="D12" s="72" t="n">
        <v>-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8</v>
      </c>
      <c r="D37" s="72" t="n">
        <v>3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8</v>
      </c>
      <c r="D43" s="296" t="n">
        <f aca="false">SUM(D35:D42)</f>
        <v>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АДКА ПАВЛОВА СП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100" zoomScalePageLayoutView="80" workbookViewId="0">
      <selection pane="topLeft" activeCell="K46" activeCellId="0" sqref="K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1563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1253</v>
      </c>
      <c r="J13" s="354" t="n">
        <f aca="false">'1-Баланс'!H30+'1-Баланс'!H33</f>
        <v>-10591</v>
      </c>
      <c r="K13" s="241"/>
      <c r="L13" s="354" t="n">
        <f aca="false">SUM(C13:K13)</f>
        <v>-72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1563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1253</v>
      </c>
      <c r="J17" s="363" t="n">
        <f aca="false">J13+J14</f>
        <v>-10591</v>
      </c>
      <c r="K17" s="363" t="n">
        <f aca="false">K13+K14</f>
        <v>0</v>
      </c>
      <c r="L17" s="354" t="n">
        <f aca="false">SUM(C17:K17)</f>
        <v>-72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8</v>
      </c>
      <c r="J18" s="354" t="n">
        <f aca="false">+'1-Баланс'!G33</f>
        <v>0</v>
      </c>
      <c r="K18" s="241"/>
      <c r="L18" s="354" t="n">
        <f aca="false">SUM(C18:K18)</f>
        <v>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 t="n">
        <v>0</v>
      </c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1563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1261</v>
      </c>
      <c r="J31" s="363" t="n">
        <f aca="false">J19+J22+J23+J26+J30+J29+J17+J18</f>
        <v>-10591</v>
      </c>
      <c r="K31" s="363" t="n">
        <f aca="false">K19+K22+K23+K26+K30+K29+K17+K18</f>
        <v>0</v>
      </c>
      <c r="L31" s="354" t="n">
        <f aca="false">SUM(C31:K31)</f>
        <v>-71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1563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1261</v>
      </c>
      <c r="J34" s="375" t="n">
        <f aca="false">J31+J32+J33</f>
        <v>-10591</v>
      </c>
      <c r="K34" s="375" t="n">
        <f aca="false">K31+K32+K33</f>
        <v>0</v>
      </c>
      <c r="L34" s="376" t="n">
        <f aca="false">SUM(C34:K34)</f>
        <v>-71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АДКА ПАВЛОВА СП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АДКА ПАВЛОВА СП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17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РАДКА ПАВЛОВА СП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E102" activeCellId="0" sqref="E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4</v>
      </c>
      <c r="D30" s="512" t="n">
        <v>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4</v>
      </c>
      <c r="D45" s="533" t="n">
        <f aca="false">D26+D30+D31+D33+D32+D34+D35+D40</f>
        <v>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4</v>
      </c>
      <c r="D46" s="537" t="n">
        <f aca="false">D45+D23+D21+D11</f>
        <v>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270</v>
      </c>
      <c r="D82" s="551" t="n">
        <f aca="false">SUM(D83:D86)</f>
        <v>127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270</v>
      </c>
      <c r="D83" s="71" t="n">
        <v>127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48</v>
      </c>
      <c r="D87" s="574" t="n">
        <f aca="false">SUM(D88:D92)+D96</f>
        <v>24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0</v>
      </c>
      <c r="D88" s="71" t="n">
        <v>1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90</v>
      </c>
      <c r="D89" s="71" t="n">
        <v>9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48</v>
      </c>
      <c r="D92" s="551" t="n">
        <f aca="false">SUM(D93:D95)</f>
        <v>14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55</v>
      </c>
      <c r="D93" s="71" t="n">
        <v>5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93</v>
      </c>
      <c r="D95" s="71" t="n">
        <v>9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87</v>
      </c>
      <c r="D97" s="71" t="n">
        <v>8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605</v>
      </c>
      <c r="D98" s="575" t="n">
        <f aca="false">D87+D82+D77+D73+D97</f>
        <v>160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605</v>
      </c>
      <c r="D99" s="579" t="n">
        <f aca="false">D98+D70+D68</f>
        <v>1605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РАДКА ПАВЛОВА СП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РАДКА ПАВЛОВА СП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19T10:46:11Z</cp:lastPrinted>
  <dcterms:modified xsi:type="dcterms:W3CDTF">2017-07-13T08:21:28Z</dcterms:modified>
  <cp:revision>0</cp:revision>
  <dc:subject/>
  <dc:title/>
</cp:coreProperties>
</file>